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/>
      <c r="D8" s="19"/>
      <c r="E8" s="19"/>
      <c r="F8" s="19"/>
      <c r="G8" s="19"/>
      <c r="H8" s="19"/>
      <c r="I8" s="19"/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354.2387375144</v>
      </c>
      <c r="D9" s="19" t="n">
        <v>1336.7523946032</v>
      </c>
      <c r="E9" s="19" t="n">
        <v>1371.2155390552</v>
      </c>
      <c r="F9" s="19" t="n">
        <v>1271.0458326048</v>
      </c>
      <c r="G9" s="19" t="n">
        <v>1391.6819957852</v>
      </c>
      <c r="H9" s="19" t="n">
        <v>1277.2675987841</v>
      </c>
      <c r="I9" s="19" t="n">
        <v>1261.89662357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85.767538</v>
      </c>
      <c r="D11" s="19" t="n">
        <v>858.533344</v>
      </c>
      <c r="E11" s="19" t="n">
        <v>1229.345933</v>
      </c>
      <c r="F11" s="19" t="n">
        <v>1193.113184</v>
      </c>
      <c r="G11" s="19" t="n">
        <v>1145.623239</v>
      </c>
      <c r="H11" s="19" t="n">
        <v>1139.001991</v>
      </c>
      <c r="I11" s="19" t="n">
        <v>1052.0218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228.220636</v>
      </c>
      <c r="D13" s="19" t="n">
        <v>797.290481</v>
      </c>
      <c r="E13" s="19" t="n">
        <v>1403.180553</v>
      </c>
      <c r="F13" s="19" t="n">
        <v>1221.915322</v>
      </c>
      <c r="G13" s="19" t="n">
        <v>1207.55302</v>
      </c>
      <c r="H13" s="19" t="n">
        <v>1249.429623</v>
      </c>
      <c r="I13" s="19" t="n">
        <v>1141.13897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3.580220965705</v>
      </c>
      <c r="D14" s="20" t="n">
        <v>-7.13342858818539</v>
      </c>
      <c r="E14" s="20" t="n">
        <v>14.1404152674738</v>
      </c>
      <c r="F14" s="20" t="n">
        <v>2.41403233039792</v>
      </c>
      <c r="G14" s="20" t="n">
        <v>5.40577206290419</v>
      </c>
      <c r="H14" s="20" t="n">
        <v>9.69512194645496</v>
      </c>
      <c r="I14" s="20" t="n">
        <v>8.471037860952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310.399191</v>
      </c>
      <c r="D15" s="19" t="n">
        <v>913.747492</v>
      </c>
      <c r="E15" s="19" t="n">
        <v>1366.984041</v>
      </c>
      <c r="F15" s="19" t="n">
        <v>1311.451105</v>
      </c>
      <c r="G15" s="19" t="n">
        <v>1325.215197</v>
      </c>
      <c r="H15" s="19" t="n">
        <v>1235.10596</v>
      </c>
      <c r="I15" s="19" t="n">
        <v>1297.7955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10.5106312161499</v>
      </c>
      <c r="D16" s="20" t="n">
        <v>6.43121765576992</v>
      </c>
      <c r="E16" s="20" t="n">
        <v>11.1960437095292</v>
      </c>
      <c r="F16" s="20" t="n">
        <v>9.918415334517</v>
      </c>
      <c r="G16" s="20" t="n">
        <v>15.6763543097086</v>
      </c>
      <c r="H16" s="20" t="n">
        <v>8.43755935102663</v>
      </c>
      <c r="I16" s="20" t="n">
        <v>23.36203586242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183.908209</v>
      </c>
      <c r="D17" s="19" t="n">
        <v>803.118001</v>
      </c>
      <c r="E17" s="19" t="n">
        <v>1214.916823</v>
      </c>
      <c r="F17" s="19" t="n">
        <v>1163.63335</v>
      </c>
      <c r="G17" s="19" t="n">
        <v>1169.971398</v>
      </c>
      <c r="H17" s="19" t="n">
        <v>1097.869674</v>
      </c>
      <c r="I17" s="19" t="n">
        <v>1130.25626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0.156803837212157</v>
      </c>
      <c r="D18" s="20" t="n">
        <v>-6.45465238913307</v>
      </c>
      <c r="E18" s="20" t="n">
        <v>-1.17372251476754</v>
      </c>
      <c r="F18" s="20" t="n">
        <v>-2.47083297673123</v>
      </c>
      <c r="G18" s="20" t="n">
        <v>2.12531992815134</v>
      </c>
      <c r="H18" s="20" t="n">
        <v>-3.61125944686782</v>
      </c>
      <c r="I18" s="20" t="n">
        <v>7.436580601999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306.576713</v>
      </c>
      <c r="D19" s="19" t="n">
        <v>916.111554</v>
      </c>
      <c r="E19" s="19" t="n">
        <v>1372.285503</v>
      </c>
      <c r="F19" s="19" t="n">
        <v>1279.997973</v>
      </c>
      <c r="G19" s="19" t="n">
        <v>1295.993872</v>
      </c>
      <c r="H19" s="19" t="n">
        <v>1230.755944</v>
      </c>
      <c r="I19" s="19" t="n">
        <v>1280.82326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0.1882680313348</v>
      </c>
      <c r="D20" s="20" t="n">
        <v>6.70657818969928</v>
      </c>
      <c r="E20" s="20" t="n">
        <v>11.6272861985382</v>
      </c>
      <c r="F20" s="20" t="n">
        <v>7.28219167847197</v>
      </c>
      <c r="G20" s="20" t="n">
        <v>13.12566190009</v>
      </c>
      <c r="H20" s="20" t="n">
        <v>8.0556446542682</v>
      </c>
      <c r="I20" s="20" t="n">
        <v>21.74873623247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92.575</v>
      </c>
      <c r="D21" s="21" t="n">
        <v>985.0976</v>
      </c>
      <c r="E21" s="21" t="n">
        <v>1220.513</v>
      </c>
      <c r="F21" s="21" t="n">
        <v>1064.45</v>
      </c>
      <c r="G21" s="21" t="n">
        <v>1170.226</v>
      </c>
      <c r="H21" s="21" t="n">
        <v>973.3545</v>
      </c>
      <c r="I21" s="21" t="n">
        <v>1186.32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284.8001318867</v>
      </c>
      <c r="D25" s="19" t="n">
        <v>1289.8316658024</v>
      </c>
      <c r="E25" s="19" t="n">
        <v>1264.0779576176</v>
      </c>
      <c r="F25" s="19" t="n">
        <v>1290.2294229174</v>
      </c>
      <c r="G25" s="19" t="n">
        <v>1225.1078619906</v>
      </c>
      <c r="H25" s="19" t="n">
        <v>1233.3565603821</v>
      </c>
      <c r="I25" s="19" t="n">
        <v>1278.94859564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203.75639753</v>
      </c>
      <c r="D26" s="19" t="n">
        <v>1227.5823254616</v>
      </c>
      <c r="E26" s="19" t="n">
        <v>1207.7160653922</v>
      </c>
      <c r="F26" s="19" t="n">
        <v>1204.9154647719</v>
      </c>
      <c r="G26" s="19" t="n">
        <v>1162.8440179384</v>
      </c>
      <c r="H26" s="19" t="n">
        <v>1187.3719496947</v>
      </c>
      <c r="I26" s="19" t="n">
        <v>1181.09211535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969.957002</v>
      </c>
      <c r="D28" s="19" t="n">
        <v>955.018877</v>
      </c>
      <c r="E28" s="19" t="n">
        <v>940.833979</v>
      </c>
      <c r="F28" s="19" t="n">
        <v>1007.551843</v>
      </c>
      <c r="G28" s="19" t="n">
        <v>881.675948</v>
      </c>
      <c r="H28" s="19" t="n">
        <v>980.157995</v>
      </c>
      <c r="I28" s="19" t="n">
        <v>998.26165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998.523198</v>
      </c>
      <c r="D30" s="19" t="n">
        <v>929.704497</v>
      </c>
      <c r="E30" s="19" t="n">
        <v>932.027611</v>
      </c>
      <c r="F30" s="19" t="n">
        <v>1022.045197</v>
      </c>
      <c r="G30" s="19" t="n">
        <v>892.241169</v>
      </c>
      <c r="H30" s="19" t="n">
        <v>1025.066809</v>
      </c>
      <c r="I30" s="19" t="n">
        <v>1102.15588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2.94509920966579</v>
      </c>
      <c r="D31" s="20" t="n">
        <v>-2.65066802443948</v>
      </c>
      <c r="E31" s="20" t="n">
        <v>-0.936017214148685</v>
      </c>
      <c r="F31" s="20" t="n">
        <v>1.43847228315775</v>
      </c>
      <c r="G31" s="20" t="n">
        <v>1.1983111282514</v>
      </c>
      <c r="H31" s="20" t="n">
        <v>4.58179336689488</v>
      </c>
      <c r="I31" s="20" t="n">
        <v>10.40751539397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047.066008</v>
      </c>
      <c r="D32" s="19" t="n">
        <v>1029.728914</v>
      </c>
      <c r="E32" s="19" t="n">
        <v>1050.735264</v>
      </c>
      <c r="F32" s="19" t="n">
        <v>1103.705789</v>
      </c>
      <c r="G32" s="19" t="n">
        <v>935.91473</v>
      </c>
      <c r="H32" s="19" t="n">
        <v>1099.662557</v>
      </c>
      <c r="I32" s="19" t="n">
        <v>1184.35016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7.94973445637336</v>
      </c>
      <c r="D33" s="20" t="n">
        <v>7.82288589254766</v>
      </c>
      <c r="E33" s="20" t="n">
        <v>11.6812623112116</v>
      </c>
      <c r="F33" s="20" t="n">
        <v>9.54332490859234</v>
      </c>
      <c r="G33" s="20" t="n">
        <v>6.15178196967215</v>
      </c>
      <c r="H33" s="20" t="n">
        <v>12.1923774136026</v>
      </c>
      <c r="I33" s="20" t="n">
        <v>18.641256008741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908.798804</v>
      </c>
      <c r="D34" s="19" t="n">
        <v>910.484155</v>
      </c>
      <c r="E34" s="19" t="n">
        <v>919.17013</v>
      </c>
      <c r="F34" s="19" t="n">
        <v>977.371133</v>
      </c>
      <c r="G34" s="19" t="n">
        <v>808.445636</v>
      </c>
      <c r="H34" s="19" t="n">
        <v>966.506548</v>
      </c>
      <c r="I34" s="19" t="n">
        <v>1033.7783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6.30524836398882</v>
      </c>
      <c r="D35" s="20" t="n">
        <v>-4.66322949970339</v>
      </c>
      <c r="E35" s="20" t="n">
        <v>-2.30262187416171</v>
      </c>
      <c r="F35" s="20" t="n">
        <v>-2.99544983314571</v>
      </c>
      <c r="G35" s="20" t="n">
        <v>-8.30580806543675</v>
      </c>
      <c r="H35" s="20" t="n">
        <v>-1.39278025273875</v>
      </c>
      <c r="I35" s="20" t="n">
        <v>3.5578587001134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025.439621</v>
      </c>
      <c r="D36" s="19" t="n">
        <v>1020.641471</v>
      </c>
      <c r="E36" s="19" t="n">
        <v>1038.810544</v>
      </c>
      <c r="F36" s="19" t="n">
        <v>1085.16201</v>
      </c>
      <c r="G36" s="19" t="n">
        <v>931.965207</v>
      </c>
      <c r="H36" s="19" t="n">
        <v>1089.842597</v>
      </c>
      <c r="I36" s="19" t="n">
        <v>1169.58212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5.72011118901124</v>
      </c>
      <c r="D37" s="20" t="n">
        <v>6.8713399892304</v>
      </c>
      <c r="E37" s="20" t="n">
        <v>10.4137995849319</v>
      </c>
      <c r="F37" s="20" t="n">
        <v>7.70284601623224</v>
      </c>
      <c r="G37" s="20" t="n">
        <v>5.70382566452862</v>
      </c>
      <c r="H37" s="20" t="n">
        <v>11.1905022006172</v>
      </c>
      <c r="I37" s="20" t="n">
        <v>17.161881038741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21.4322</v>
      </c>
      <c r="D38" s="21" t="n">
        <v>796.6359</v>
      </c>
      <c r="E38" s="21" t="n">
        <v>749.5424</v>
      </c>
      <c r="F38" s="21" t="n">
        <v>775.9908</v>
      </c>
      <c r="G38" s="21" t="n">
        <v>686.2124</v>
      </c>
      <c r="H38" s="21" t="n">
        <v>718.9445</v>
      </c>
      <c r="I38" s="21" t="n">
        <v>779.183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44.604492</v>
      </c>
      <c r="F7" s="9"/>
      <c r="G7" s="13"/>
      <c r="H7" s="9"/>
      <c r="I7" s="27" t="n">
        <v>44033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23.535156</v>
      </c>
      <c r="F8" s="9"/>
      <c r="G8" s="13"/>
      <c r="H8" s="9"/>
      <c r="I8" s="27" t="n">
        <v>44033</v>
      </c>
      <c r="J8" s="27"/>
      <c r="K8" s="13"/>
      <c r="L8" s="9"/>
      <c r="M8" s="13" t="s">
        <v>67</v>
      </c>
      <c r="N8" s="9"/>
    </row>
    <row r="9" customFormat="false" ht="13.2" hidden="false" customHeight="false" outlineLevel="0" collapsed="false">
      <c r="A9" s="1" t="s">
        <v>68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9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685349</v>
      </c>
      <c r="E13" s="9"/>
      <c r="F13" s="27" t="n">
        <v>44033</v>
      </c>
      <c r="G13" s="27"/>
      <c r="H13" s="13"/>
      <c r="I13" s="9"/>
      <c r="J13" s="13" t="s">
        <v>65</v>
      </c>
      <c r="K13" s="9"/>
    </row>
    <row r="14" customFormat="false" ht="13.2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479938</v>
      </c>
      <c r="E14" s="9"/>
      <c r="F14" s="27" t="n">
        <v>44033</v>
      </c>
      <c r="G14" s="27"/>
      <c r="H14" s="13"/>
      <c r="I14" s="9"/>
      <c r="J14" s="13" t="s">
        <v>65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34004</v>
      </c>
      <c r="E19" s="28" t="n">
        <v>0.04563</v>
      </c>
      <c r="F19" s="28" t="n">
        <v>0.1376</v>
      </c>
      <c r="G19" s="28" t="n">
        <v>0.037341</v>
      </c>
      <c r="H19" s="28" t="n">
        <v>0.3278</v>
      </c>
      <c r="I19" s="28" t="n">
        <v>0.1629</v>
      </c>
      <c r="J19" s="28" t="n">
        <v>0.0523</v>
      </c>
      <c r="K19" s="28" t="n">
        <v>0.35898</v>
      </c>
      <c r="L19" s="28" t="n">
        <v>0.03889</v>
      </c>
      <c r="M19" s="28" t="n">
        <v>0.033165</v>
      </c>
      <c r="N19" s="28" t="n">
        <v>0.030809</v>
      </c>
      <c r="O19" s="28" t="n">
        <v>0.030614</v>
      </c>
      <c r="P19" s="28" t="n">
        <v>0.026903</v>
      </c>
      <c r="Q19" s="28" t="n">
        <v>0.030794</v>
      </c>
      <c r="R19" s="28"/>
      <c r="S19" s="28"/>
      <c r="T19" s="6" t="s">
        <v>65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50599</v>
      </c>
      <c r="E20" s="28" t="n">
        <v>0.41657</v>
      </c>
      <c r="F20" s="28" t="n">
        <v>0.3725</v>
      </c>
      <c r="G20" s="28" t="n">
        <v>0.69528</v>
      </c>
      <c r="H20" s="28" t="n">
        <v>0.45351</v>
      </c>
      <c r="I20" s="28" t="n">
        <v>0.43295</v>
      </c>
      <c r="J20" s="28" t="n">
        <v>0.52292</v>
      </c>
      <c r="K20" s="28" t="n">
        <v>0.49986</v>
      </c>
      <c r="L20" s="28" t="n">
        <v>0.41896</v>
      </c>
      <c r="M20" s="28" t="n">
        <v>0.40027</v>
      </c>
      <c r="N20" s="28" t="n">
        <v>0.53199</v>
      </c>
      <c r="O20" s="28" t="n">
        <v>0.36858</v>
      </c>
      <c r="P20" s="28" t="n">
        <v>0.48019</v>
      </c>
      <c r="Q20" s="28" t="n">
        <v>0.51921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59458</v>
      </c>
      <c r="H7" s="28" t="n">
        <v>0.601</v>
      </c>
      <c r="I7" s="28" t="n">
        <v>0.62424</v>
      </c>
      <c r="J7" s="28" t="n">
        <v>0.65696</v>
      </c>
      <c r="K7" s="28" t="n">
        <v>0.66603</v>
      </c>
      <c r="L7" s="28" t="n">
        <v>0.67429</v>
      </c>
      <c r="M7" s="28" t="n">
        <v>0.67535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0635</v>
      </c>
      <c r="H8" s="28" t="n">
        <v>0.61819</v>
      </c>
      <c r="I8" s="28" t="n">
        <v>0.64486</v>
      </c>
      <c r="J8" s="28" t="n">
        <v>0.6437</v>
      </c>
      <c r="K8" s="28" t="n">
        <v>0.66878</v>
      </c>
      <c r="L8" s="28" t="n">
        <v>0.66363</v>
      </c>
      <c r="M8" s="28" t="n">
        <v>0.66536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6989</v>
      </c>
      <c r="H9" s="28" t="n">
        <v>0.71346</v>
      </c>
      <c r="I9" s="28" t="n">
        <v>0.65959</v>
      </c>
      <c r="J9" s="28" t="n">
        <v>0.6147</v>
      </c>
      <c r="K9" s="28" t="n">
        <v>0.66375</v>
      </c>
      <c r="L9" s="28" t="n">
        <v>0.71909</v>
      </c>
      <c r="M9" s="28" t="n">
        <v>0.7673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72396</v>
      </c>
      <c r="H10" s="28" t="n">
        <v>0.66078</v>
      </c>
      <c r="I10" s="28" t="n">
        <v>0.70839</v>
      </c>
      <c r="J10" s="28" t="n">
        <v>0.6898</v>
      </c>
      <c r="K10" s="28" t="n">
        <v>0.66834</v>
      </c>
      <c r="L10" s="28" t="n">
        <v>0.76518</v>
      </c>
      <c r="M10" s="28" t="n">
        <v>0.84325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8399</v>
      </c>
      <c r="H11" s="28" t="n">
        <v>0.10163</v>
      </c>
      <c r="I11" s="28" t="n">
        <v>0.22096</v>
      </c>
      <c r="J11" s="28" t="n">
        <v>0.05889</v>
      </c>
      <c r="K11" s="28" t="n">
        <v>0.12995</v>
      </c>
      <c r="L11" s="28" t="n">
        <v>0.18028</v>
      </c>
      <c r="M11" s="28" t="n">
        <v>0.21229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4491</v>
      </c>
      <c r="H12" s="28" t="n">
        <v>0.10356</v>
      </c>
      <c r="I12" s="28" t="n">
        <v>0.21041</v>
      </c>
      <c r="J12" s="28" t="n">
        <v>0.04061</v>
      </c>
      <c r="K12" s="28" t="n">
        <v>0.10811</v>
      </c>
      <c r="L12" s="28" t="n">
        <v>0.19525</v>
      </c>
      <c r="M12" s="28" t="n">
        <v>0.19557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608</v>
      </c>
      <c r="H13" s="28" t="n">
        <v>12.577</v>
      </c>
      <c r="I13" s="28" t="n">
        <v>12.409</v>
      </c>
      <c r="J13" s="28" t="n">
        <v>12.458</v>
      </c>
      <c r="K13" s="28" t="n">
        <v>12.281</v>
      </c>
      <c r="L13" s="28" t="n">
        <v>12.23</v>
      </c>
      <c r="M13" s="28" t="n">
        <v>12.505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54</v>
      </c>
      <c r="H14" s="28" t="n">
        <v>12.586</v>
      </c>
      <c r="I14" s="28" t="n">
        <v>12.43</v>
      </c>
      <c r="J14" s="28" t="n">
        <v>12.338</v>
      </c>
      <c r="K14" s="28" t="n">
        <v>12.189</v>
      </c>
      <c r="L14" s="28" t="n">
        <v>12.247</v>
      </c>
      <c r="M14" s="28" t="n">
        <v>12.437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1.935</v>
      </c>
      <c r="H15" s="28" t="n">
        <v>12.076</v>
      </c>
      <c r="I15" s="28" t="n">
        <v>11.701</v>
      </c>
      <c r="J15" s="28" t="n">
        <v>12.086</v>
      </c>
      <c r="K15" s="28" t="n">
        <v>11.735</v>
      </c>
      <c r="L15" s="28" t="n">
        <v>11.614</v>
      </c>
      <c r="M15" s="28" t="n">
        <v>11.749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1.968</v>
      </c>
      <c r="H16" s="28" t="n">
        <v>12.071</v>
      </c>
      <c r="I16" s="28" t="n">
        <v>11.743</v>
      </c>
      <c r="J16" s="28" t="n">
        <v>12.086</v>
      </c>
      <c r="K16" s="28" t="n">
        <v>11.726</v>
      </c>
      <c r="L16" s="28" t="n">
        <v>11.647</v>
      </c>
      <c r="M16" s="28" t="n">
        <v>11.801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28032</v>
      </c>
      <c r="H17" s="28" t="n">
        <v>12.31486</v>
      </c>
      <c r="I17" s="28" t="n">
        <v>12.07112</v>
      </c>
      <c r="J17" s="28" t="n">
        <v>12.23037</v>
      </c>
      <c r="K17" s="28" t="n">
        <v>11.9857</v>
      </c>
      <c r="L17" s="28" t="n">
        <v>11.92312</v>
      </c>
      <c r="M17" s="28" t="n">
        <v>12.13074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25229</v>
      </c>
      <c r="H18" s="28" t="n">
        <v>12.31106</v>
      </c>
      <c r="I18" s="28" t="n">
        <v>12.06703</v>
      </c>
      <c r="J18" s="28" t="n">
        <v>12.21789</v>
      </c>
      <c r="K18" s="28" t="n">
        <v>11.95856</v>
      </c>
      <c r="L18" s="28" t="n">
        <v>11.91793</v>
      </c>
      <c r="M18" s="28" t="n">
        <v>12.10795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49.1474</v>
      </c>
      <c r="H19" s="33" t="n">
        <v>49.3358</v>
      </c>
      <c r="I19" s="33" t="n">
        <v>48.4818</v>
      </c>
      <c r="J19" s="33" t="n">
        <v>49.0059</v>
      </c>
      <c r="K19" s="33" t="n">
        <v>47.9206</v>
      </c>
      <c r="L19" s="33" t="n">
        <v>47.9864</v>
      </c>
      <c r="M19" s="33" t="n">
        <v>48.6323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49.1388</v>
      </c>
      <c r="H20" s="33" t="n">
        <v>49.2514</v>
      </c>
      <c r="I20" s="33" t="n">
        <v>48.317</v>
      </c>
      <c r="J20" s="33" t="n">
        <v>48.9695</v>
      </c>
      <c r="K20" s="33" t="n">
        <v>47.9743</v>
      </c>
      <c r="L20" s="33" t="n">
        <v>47.7208</v>
      </c>
      <c r="M20" s="33" t="n">
        <v>48.553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49.0133</v>
      </c>
      <c r="H21" s="33" t="n">
        <v>49.2467</v>
      </c>
      <c r="I21" s="33" t="n">
        <v>48.2747</v>
      </c>
      <c r="J21" s="33" t="n">
        <v>48.8767</v>
      </c>
      <c r="K21" s="33" t="n">
        <v>47.8418</v>
      </c>
      <c r="L21" s="33" t="n">
        <v>47.6759</v>
      </c>
      <c r="M21" s="33" t="n">
        <v>48.442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05074</v>
      </c>
      <c r="H22" s="28" t="n">
        <v>1.105802</v>
      </c>
      <c r="I22" s="28" t="n">
        <v>1.111098</v>
      </c>
      <c r="J22" s="28" t="n">
        <v>1.178532</v>
      </c>
      <c r="K22" s="28" t="n">
        <v>1.139779</v>
      </c>
      <c r="L22" s="28" t="n">
        <v>1.134888</v>
      </c>
      <c r="M22" s="28" t="n">
        <v>1.16969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099017</v>
      </c>
      <c r="H23" s="28" t="n">
        <v>1.098526</v>
      </c>
      <c r="I23" s="28" t="n">
        <v>1.105664</v>
      </c>
      <c r="J23" s="28" t="n">
        <v>1.175204</v>
      </c>
      <c r="K23" s="28" t="n">
        <v>1.135954</v>
      </c>
      <c r="L23" s="28" t="n">
        <v>1.130729</v>
      </c>
      <c r="M23" s="28" t="n">
        <v>1.165847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35251</v>
      </c>
      <c r="H24" s="28" t="n">
        <v>1.059499</v>
      </c>
      <c r="I24" s="28" t="n">
        <v>1.058013</v>
      </c>
      <c r="J24" s="28" t="n">
        <v>1.067603</v>
      </c>
      <c r="K24" s="28" t="n">
        <v>1.085895</v>
      </c>
      <c r="L24" s="28" t="n">
        <v>1.09024</v>
      </c>
      <c r="M24" s="28" t="n">
        <v>1.130907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35302</v>
      </c>
      <c r="H25" s="28" t="n">
        <v>1.042434</v>
      </c>
      <c r="I25" s="28" t="n">
        <v>1.060393</v>
      </c>
      <c r="J25" s="28" t="n">
        <v>1.077263</v>
      </c>
      <c r="K25" s="28" t="n">
        <v>1.075672</v>
      </c>
      <c r="L25" s="28" t="n">
        <v>1.092372</v>
      </c>
      <c r="M25" s="28" t="n">
        <v>1.125708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12692</v>
      </c>
      <c r="H26" s="28" t="n">
        <v>0.416771</v>
      </c>
      <c r="I26" s="28" t="n">
        <v>0.419509</v>
      </c>
      <c r="J26" s="28" t="n">
        <v>0.445093</v>
      </c>
      <c r="K26" s="28" t="n">
        <v>0.430859</v>
      </c>
      <c r="L26" s="28" t="n">
        <v>0.431348</v>
      </c>
      <c r="M26" s="28" t="n">
        <v>0.446659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391997</v>
      </c>
      <c r="H27" s="28" t="n">
        <v>0.393544</v>
      </c>
      <c r="I27" s="28" t="n">
        <v>0.397672</v>
      </c>
      <c r="J27" s="28" t="n">
        <v>0.43607</v>
      </c>
      <c r="K27" s="28" t="n">
        <v>0.419529</v>
      </c>
      <c r="L27" s="28" t="n">
        <v>0.419611</v>
      </c>
      <c r="M27" s="28" t="n">
        <v>0.440175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361662</v>
      </c>
      <c r="H28" s="28" t="n">
        <v>0.385875</v>
      </c>
      <c r="I28" s="28" t="n">
        <v>0.379701</v>
      </c>
      <c r="J28" s="28" t="n">
        <v>0.371317</v>
      </c>
      <c r="K28" s="28" t="n">
        <v>0.394724</v>
      </c>
      <c r="L28" s="28" t="n">
        <v>0.395607</v>
      </c>
      <c r="M28" s="28" t="n">
        <v>0.438235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379563</v>
      </c>
      <c r="H29" s="28" t="n">
        <v>0.366411</v>
      </c>
      <c r="I29" s="28" t="n">
        <v>0.392897</v>
      </c>
      <c r="J29" s="28" t="n">
        <v>0.391815</v>
      </c>
      <c r="K29" s="28" t="n">
        <v>0.374764</v>
      </c>
      <c r="L29" s="28" t="n">
        <v>0.402265</v>
      </c>
      <c r="M29" s="28" t="n">
        <v>0.427815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